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i u sklopu aktivnosti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R.br. mjere</t>
  </si>
  <si>
    <t xml:space="preserve">Naziv mjere</t>
  </si>
  <si>
    <t xml:space="preserve">Aktivnost</t>
  </si>
  <si>
    <t xml:space="preserve">Primjeri i elaboracija projekata po aktivnostima</t>
  </si>
  <si>
    <t xml:space="preserve">Sumarna procjena troškova (EUR) </t>
  </si>
  <si>
    <t xml:space="preserve">Procjena troškova po aktivnosti (EUR)</t>
  </si>
  <si>
    <t xml:space="preserve">Procjena uštede (MWh)</t>
  </si>
  <si>
    <t xml:space="preserve">Procjena smanjenja emisije (tCO2)</t>
  </si>
  <si>
    <t xml:space="preserve">1.</t>
  </si>
  <si>
    <t xml:space="preserve">a) Energetska obnova zgrada u vlasništvu JLS
b) Energetska obnova zgrada komercijalnog i uslužnog sektora
c) Energetska obnova stambenih zgrada 
d) Energetska obnova obiteljskih kuća
e) Primjena novih tehnologija koje koriste obnovljive izvore energije</t>
  </si>
  <si>
    <t xml:space="preserve">a)	 Provođenje energetskih pregleda i izrada energetskih certifikata, provođenje energetske obnove - zamjena stolarije, toplinske izolacije vanjske ovojnice, zamjena energenata za grijanje i potrošnju tople vode s obnovljivim izvorima energije, zamjena starih kućanskih aparata novim energetski učinkovitijima, povećanje energetske učinkovitosti sustava grijanja, ugradnja uređaja za daljinsko očitanje potrošnje energije uz analizu podataka i sl. 
b)	 Poticanje (informiranje ili sufinanciranje): zamjene stolarije, toplinske izolacije vanjske ovojnice, zamjene energenta za grijanje i PTV sa obnovljivim izvorima energije, učinkovite uređaje i povećanje energetske učinkovitosti i sl.
c)	 Poticanje (informiranje ili sufinanciranje): provođenja energetskih pregleda i izrada energetskih certifikata, provođenja energetske obnove - zamjena stolarije, toplinske izolacije vanjske ovojnice, zamjene energenata za grijanje i potrošnju tople vode s obnovljivim izvorima energije, zamjene starih kućanskih aparata novim energetski učinkovitijima, povećanje energetske učinkovitosti sustava grijanja i sl. 
d)	 Poticanje (informiranje ili sufinanciranje) provođenja energetskih pregleda i izrade energetskih certifikata, poticnje provođenja energetske obnove - zamjena stolarije, toplinske izolacije vanjske ovojnice, zamjene energenata za grijanje i potrošnju tople vode s obnovljivim izvorima energije, zamjena starih kućanskih aparata novim energetski učinkovitijima, povećanje energetske učinkovitosti sustava grijanja, sufinanciranje energetske obnove za ranjive skupine građana u riziku od energetskog siromaštva i sl.
e)	 Izgradnja kotlovnice za biomasu u zgradama, izgradnja sustava za proizvodnju električne energije iz otpada, izrada toplinske mape JLS-a i sl.</t>
  </si>
  <si>
    <t xml:space="preserve">2.</t>
  </si>
  <si>
    <t xml:space="preserve">-</t>
  </si>
  <si>
    <t xml:space="preserve">a) Nabavka vozila nulte i niske emisije za JLS i pravne osobe u vlasništvu JLS-a, sufinanciranje nabavke vozila nulte i niske emisije pravnim osobama/građanima, poticanje korištenja biogoriva, uvođenje sustava javnih bicikala, razvoj biciklističkih staza, sufinanciranje gradnje punionice za vozila na električnu energiju, unapređenje javnog prijevoza i sl.</t>
  </si>
  <si>
    <t xml:space="preserve">3.</t>
  </si>
  <si>
    <t xml:space="preserve">a) Zamjena stare javne rasvjete novom energetski učinkovitijom i sl.</t>
  </si>
  <si>
    <t xml:space="preserve">4.</t>
  </si>
  <si>
    <t xml:space="preserve">a) Podizanje svijesti o energetskoj učinkovitosti i obnovljivim izvorima energije (javni sektor, stanovništvo, privatni sektor) kroz organizaciju obrazovnih radionica o energetskoj učinkovitosti, načinima uštede energije i korištenju OIE, zatim kroz organizaciju obrazovnih radionica o unaprjeđenju kvalitete prometa i smanjenju emisije CO2 te kroz izradu i podjelu obrazovnih materijala vezanih uz naved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CCCCF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FF2CC"/>
      </patternFill>
    </fill>
    <fill>
      <patternFill patternType="solid">
        <fgColor rgb="FFF8CBAD"/>
        <bgColor rgb="FFFFE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soko%20-%20Tablice%20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AP rizici"/>
      <sheetName val="Emisijski faktori"/>
      <sheetName val="Emisijski faktori - 2"/>
      <sheetName val="Emisije energenata"/>
      <sheetName val="Zgradarstvo JLS ISGE potrošnja"/>
      <sheetName val="Zgradarstvo JLS emisije CO2"/>
      <sheetName val="Zgradarstvo HEP d.d. potrošnja"/>
      <sheetName val="Zgradarstvo HEP emisije CO2"/>
      <sheetName val="DZS - toplinska energija"/>
      <sheetName val="DZS toplinska energija -emisije"/>
      <sheetName val="Lož ulje,plin,drvo,sol.energ."/>
      <sheetName val="Ugljen"/>
      <sheetName val="Zgradarstvo uk.potroš. energije"/>
      <sheetName val="Uk. emisije u zgradarstvu"/>
      <sheetName val="Promet - JSL vozila 2015"/>
      <sheetName val="Promet - JLS vozila 2022"/>
      <sheetName val="Promet JLS vozila emisije CO2"/>
      <sheetName val="Kategorije u sektoru prometa"/>
      <sheetName val="Prosjek godiš. kilometraže 2015"/>
      <sheetName val="Promet CZV u L i MWh 2015"/>
      <sheetName val="Prosjek godiš. kilometraže 2022"/>
      <sheetName val="Promet CZV u L i MWh 2022"/>
      <sheetName val="Promet CZV emisije CO2"/>
      <sheetName val="Promet uk. potrošnja energije"/>
      <sheetName val="Uk. emisije u prometu"/>
      <sheetName val="Jav.rasvjeta ISGE sustav"/>
      <sheetName val="Potrošnja po sektorima sumarno"/>
      <sheetName val="Emisija po sektorima sumarno"/>
      <sheetName val="Usporedba Ref. i Kont.inventara"/>
      <sheetName val="Projekcije inventara emisija"/>
      <sheetName val="Uštede u potrošnji energije"/>
      <sheetName val="Uštede i smanjenje po sektoru"/>
      <sheetName val="Razrada mjera 1"/>
      <sheetName val="Razrada mjera 2"/>
      <sheetName val="Sažetak mjera"/>
      <sheetName val="Projekti u sklopu aktivnosti"/>
      <sheetName val="Identifikacija prijetnji"/>
      <sheetName val="Utjecaj potresa"/>
      <sheetName val="Utjecaj poplava"/>
      <sheetName val="Utjecaj ekst.temp."/>
      <sheetName val="Utjecaj klizišta"/>
      <sheetName val="Uštede i smanj. CO2 - materij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5">
          <cell r="C5" t="str">
            <v>Dekarbonizacija u sektoru zgradarstva</v>
          </cell>
          <cell r="D5" t="str">
            <v>1.1. Poboljšanje energetske učinkovitosti zgrada</v>
          </cell>
          <cell r="E5">
            <v>4698433.89029603</v>
          </cell>
          <cell r="F5">
            <v>3288903.72320722</v>
          </cell>
        </row>
        <row r="5">
          <cell r="H5">
            <v>3321.17671340939</v>
          </cell>
        </row>
        <row r="5">
          <cell r="J5">
            <v>175.704101372345</v>
          </cell>
        </row>
        <row r="6">
          <cell r="D6" t="str">
            <v>1.2. Korištenje obnovljivih izvora energije u zgradama</v>
          </cell>
        </row>
        <row r="6">
          <cell r="F6">
            <v>986671.116962166</v>
          </cell>
        </row>
        <row r="6">
          <cell r="H6">
            <v>996.353014022818</v>
          </cell>
        </row>
        <row r="6">
          <cell r="J6">
            <v>52.7112304117036</v>
          </cell>
        </row>
        <row r="7">
          <cell r="D7" t="str">
            <v>1.3. Uključivanje ciljeva dekarbonizacije u planiranje i urbanistički razvoj</v>
          </cell>
        </row>
        <row r="7">
          <cell r="F7">
            <v>422859.050126643</v>
          </cell>
        </row>
        <row r="7">
          <cell r="H7">
            <v>427.008434581208</v>
          </cell>
        </row>
        <row r="7">
          <cell r="J7">
            <v>22.5905273193016</v>
          </cell>
        </row>
        <row r="9">
          <cell r="C9" t="str">
            <v>Dekarbonizacija u sektoru prometa</v>
          </cell>
          <cell r="D9" t="str">
            <v>2.1. Elektrifikacija vozila</v>
          </cell>
          <cell r="E9" t="str">
            <v>Nije moguća investicijska procjena predmetne mjere.</v>
          </cell>
          <cell r="F9" t="str">
            <v>Nije moguća investicijska procjena predmetne mjere.</v>
          </cell>
        </row>
        <row r="9">
          <cell r="H9">
            <v>3.32798452608318</v>
          </cell>
        </row>
        <row r="9">
          <cell r="J9">
            <v>0.935416852102792</v>
          </cell>
        </row>
        <row r="10">
          <cell r="D10" t="str">
            <v>2.2. Korištenje obnovljivih goriva</v>
          </cell>
        </row>
        <row r="10">
          <cell r="H10">
            <v>142.627908260708</v>
          </cell>
        </row>
        <row r="10">
          <cell r="J10">
            <v>40.0892936615482</v>
          </cell>
        </row>
        <row r="11">
          <cell r="D11" t="str">
            <v>2.3. Poboljšanje energetske učinkovitosti vozila</v>
          </cell>
        </row>
        <row r="11">
          <cell r="H11">
            <v>2852.55816521415</v>
          </cell>
        </row>
        <row r="11">
          <cell r="J11">
            <v>801.785873230965</v>
          </cell>
        </row>
        <row r="12">
          <cell r="D12" t="str">
            <v>2.4. Poticanje i unapređenje održivih načina prijevoza</v>
          </cell>
        </row>
        <row r="12">
          <cell r="H12">
            <v>1426.27908260708</v>
          </cell>
        </row>
        <row r="12">
          <cell r="J12">
            <v>400.892936615482</v>
          </cell>
        </row>
        <row r="13">
          <cell r="D13" t="str">
            <v>2.5. Razvoj infrastrukture za punjenje električnih vozila</v>
          </cell>
        </row>
        <row r="13">
          <cell r="H13">
            <v>329.470468082235</v>
          </cell>
        </row>
        <row r="13">
          <cell r="J13">
            <v>92.6062683581764</v>
          </cell>
        </row>
        <row r="15">
          <cell r="C15" t="str">
            <v>Dekarbonizacija u sektoru javne rasvjete</v>
          </cell>
          <cell r="D15" t="str">
            <v>3.1. Unapređenje i modernizacija sustava javne rasvjete na području Općine Visoko</v>
          </cell>
          <cell r="E15">
            <v>54599.0654743079</v>
          </cell>
          <cell r="F15">
            <v>54599.0654743079</v>
          </cell>
        </row>
        <row r="15">
          <cell r="H15">
            <v>75.8097368577232</v>
          </cell>
        </row>
        <row r="15">
          <cell r="J15">
            <v>10.3681541987848</v>
          </cell>
        </row>
        <row r="17">
          <cell r="C17" t="str">
            <v>Edukacija te informativne i promotivne aktivnosti</v>
          </cell>
          <cell r="D17" t="str">
            <v>4.1.  Obrazovne radionice o energetskoj učinkovitosti, načinima uštede energije i korištenju OIE</v>
          </cell>
          <cell r="E17">
            <v>1194.5052</v>
          </cell>
          <cell r="F17">
            <v>464.5298</v>
          </cell>
        </row>
        <row r="17">
          <cell r="H17">
            <v>158.66228</v>
          </cell>
        </row>
        <row r="17">
          <cell r="J17">
            <v>19.03951</v>
          </cell>
        </row>
        <row r="18">
          <cell r="D18" t="str">
            <v>4.2.  Obrazovne radionice o unaprjeđenju kvalitete prometa i smanjenju emisije CO2</v>
          </cell>
        </row>
        <row r="18">
          <cell r="F18">
            <v>530.8912</v>
          </cell>
        </row>
        <row r="18">
          <cell r="H18">
            <v>97.911</v>
          </cell>
        </row>
        <row r="18">
          <cell r="J18">
            <v>21.5404</v>
          </cell>
        </row>
        <row r="19">
          <cell r="D19" t="str">
            <v>4.3. Izrada i podjela obrazovnih materijala</v>
          </cell>
        </row>
        <row r="19">
          <cell r="F19">
            <v>199.0842</v>
          </cell>
        </row>
        <row r="19">
          <cell r="H19">
            <v>67.99812</v>
          </cell>
        </row>
        <row r="19">
          <cell r="J19">
            <v>8.15979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36"/>
    <col collapsed="false" customWidth="true" hidden="false" outlineLevel="0" max="3" min="3" style="0" width="24.09"/>
    <col collapsed="false" customWidth="true" hidden="false" outlineLevel="0" max="4" min="4" style="0" width="24.27"/>
    <col collapsed="false" customWidth="true" hidden="false" outlineLevel="0" max="5" min="5" style="0" width="37"/>
    <col collapsed="false" customWidth="true" hidden="false" outlineLevel="0" max="6" min="6" style="0" width="106.27"/>
    <col collapsed="false" customWidth="true" hidden="false" outlineLevel="0" max="7" min="7" style="0" width="16.73"/>
    <col collapsed="false" customWidth="true" hidden="false" outlineLevel="0" max="8" min="8" style="0" width="20.45"/>
    <col collapsed="false" customWidth="true" hidden="false" outlineLevel="0" max="9" min="9" style="0" width="15.18"/>
    <col collapsed="false" customWidth="true" hidden="false" outlineLevel="0" max="10" min="10" style="0" width="18.27"/>
  </cols>
  <sheetData>
    <row r="2" customFormat="false" ht="28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67.5" hidden="false" customHeight="true" outlineLevel="0" collapsed="false">
      <c r="B3" s="3" t="s">
        <v>8</v>
      </c>
      <c r="C3" s="4" t="str">
        <f aca="false">'[1]Sažetak mjera'!C5</f>
        <v>Dekarbonizacija u sektoru zgradarstva</v>
      </c>
      <c r="D3" s="5" t="str">
        <f aca="false">'[1]Sažetak mjera'!D5</f>
        <v>1.1. Poboljšanje energetske učinkovitosti zgrada</v>
      </c>
      <c r="E3" s="6" t="s">
        <v>9</v>
      </c>
      <c r="F3" s="7" t="s">
        <v>10</v>
      </c>
      <c r="G3" s="8" t="n">
        <f aca="false">'[1]Sažetak mjera'!E5</f>
        <v>4698433.89029603</v>
      </c>
      <c r="H3" s="9" t="n">
        <f aca="false">'[1]Sažetak mjera'!F5</f>
        <v>3288903.72320722</v>
      </c>
      <c r="I3" s="10" t="n">
        <f aca="false">'[1]Sažetak mjera'!H5</f>
        <v>3321.17671340939</v>
      </c>
      <c r="J3" s="10" t="n">
        <f aca="false">'[1]Sažetak mjera'!J5</f>
        <v>175.704101372345</v>
      </c>
    </row>
    <row r="4" customFormat="false" ht="81" hidden="false" customHeight="true" outlineLevel="0" collapsed="false">
      <c r="B4" s="3"/>
      <c r="C4" s="4"/>
      <c r="D4" s="5" t="str">
        <f aca="false">'[1]Sažetak mjera'!D6</f>
        <v>1.2. Korištenje obnovljivih izvora energije u zgradama</v>
      </c>
      <c r="E4" s="6"/>
      <c r="F4" s="7"/>
      <c r="G4" s="8"/>
      <c r="H4" s="9" t="n">
        <f aca="false">'[1]Sažetak mjera'!F6</f>
        <v>986671.116962166</v>
      </c>
      <c r="I4" s="10" t="n">
        <f aca="false">'[1]Sažetak mjera'!H6</f>
        <v>996.353014022818</v>
      </c>
      <c r="J4" s="10" t="n">
        <f aca="false">'[1]Sažetak mjera'!J6</f>
        <v>52.7112304117036</v>
      </c>
    </row>
    <row r="5" customFormat="false" ht="93" hidden="false" customHeight="true" outlineLevel="0" collapsed="false">
      <c r="B5" s="3"/>
      <c r="C5" s="4"/>
      <c r="D5" s="5" t="str">
        <f aca="false">'[1]Sažetak mjera'!D7</f>
        <v>1.3. Uključivanje ciljeva dekarbonizacije u planiranje i urbanistički razvoj</v>
      </c>
      <c r="E5" s="6"/>
      <c r="F5" s="7"/>
      <c r="G5" s="8"/>
      <c r="H5" s="9" t="n">
        <f aca="false">'[1]Sažetak mjera'!F7</f>
        <v>422859.050126643</v>
      </c>
      <c r="I5" s="10" t="n">
        <f aca="false">'[1]Sažetak mjera'!H7</f>
        <v>427.008434581208</v>
      </c>
      <c r="J5" s="10" t="n">
        <f aca="false">'[1]Sažetak mjera'!J7</f>
        <v>22.5905273193016</v>
      </c>
    </row>
    <row r="7" customFormat="false" ht="14.25" hidden="false" customHeight="true" outlineLevel="0" collapsed="false">
      <c r="B7" s="3" t="s">
        <v>11</v>
      </c>
      <c r="C7" s="4" t="str">
        <f aca="false">'[1]Sažetak mjera'!C9</f>
        <v>Dekarbonizacija u sektoru prometa</v>
      </c>
      <c r="D7" s="5" t="str">
        <f aca="false">'[1]Sažetak mjera'!D9</f>
        <v>2.1. Elektrifikacija vozila</v>
      </c>
      <c r="E7" s="6" t="s">
        <v>12</v>
      </c>
      <c r="F7" s="7" t="s">
        <v>13</v>
      </c>
      <c r="G7" s="11" t="str">
        <f aca="false">'[1]Sažetak mjera'!E9</f>
        <v>Nije moguća investicijska procjena predmetne mjere.</v>
      </c>
      <c r="H7" s="12" t="str">
        <f aca="false">'[1]Sažetak mjera'!F9</f>
        <v>Nije moguća investicijska procjena predmetne mjere.</v>
      </c>
      <c r="I7" s="10" t="n">
        <f aca="false">'[1]Sažetak mjera'!H9</f>
        <v>3.32798452608318</v>
      </c>
      <c r="J7" s="10" t="n">
        <f aca="false">'[1]Sažetak mjera'!J9</f>
        <v>0.935416852102792</v>
      </c>
    </row>
    <row r="8" customFormat="false" ht="28.5" hidden="false" customHeight="false" outlineLevel="0" collapsed="false">
      <c r="B8" s="3"/>
      <c r="C8" s="4"/>
      <c r="D8" s="5" t="str">
        <f aca="false">'[1]Sažetak mjera'!D10</f>
        <v>2.2. Korištenje obnovljivih goriva</v>
      </c>
      <c r="E8" s="6"/>
      <c r="F8" s="7"/>
      <c r="G8" s="11"/>
      <c r="H8" s="12"/>
      <c r="I8" s="10" t="n">
        <f aca="false">'[1]Sažetak mjera'!H10</f>
        <v>142.627908260708</v>
      </c>
      <c r="J8" s="10" t="n">
        <f aca="false">'[1]Sažetak mjera'!J10</f>
        <v>40.0892936615482</v>
      </c>
    </row>
    <row r="9" customFormat="false" ht="28.5" hidden="false" customHeight="false" outlineLevel="0" collapsed="false">
      <c r="B9" s="3"/>
      <c r="C9" s="4"/>
      <c r="D9" s="5" t="str">
        <f aca="false">'[1]Sažetak mjera'!D11</f>
        <v>2.3. Poboljšanje energetske učinkovitosti vozila</v>
      </c>
      <c r="E9" s="6"/>
      <c r="F9" s="7"/>
      <c r="G9" s="11"/>
      <c r="H9" s="12"/>
      <c r="I9" s="10" t="n">
        <f aca="false">'[1]Sažetak mjera'!H11</f>
        <v>2852.55816521415</v>
      </c>
      <c r="J9" s="10" t="n">
        <f aca="false">'[1]Sažetak mjera'!J11</f>
        <v>801.785873230965</v>
      </c>
    </row>
    <row r="10" customFormat="false" ht="28.5" hidden="false" customHeight="false" outlineLevel="0" collapsed="false">
      <c r="B10" s="3"/>
      <c r="C10" s="4"/>
      <c r="D10" s="5" t="str">
        <f aca="false">'[1]Sažetak mjera'!D12</f>
        <v>2.4. Poticanje i unapređenje održivih načina prijevoza</v>
      </c>
      <c r="E10" s="6"/>
      <c r="F10" s="7"/>
      <c r="G10" s="11"/>
      <c r="H10" s="12"/>
      <c r="I10" s="10" t="n">
        <f aca="false">'[1]Sažetak mjera'!H12</f>
        <v>1426.27908260708</v>
      </c>
      <c r="J10" s="10" t="n">
        <f aca="false">'[1]Sažetak mjera'!J12</f>
        <v>400.892936615482</v>
      </c>
    </row>
    <row r="11" customFormat="false" ht="43.5" hidden="false" customHeight="true" outlineLevel="0" collapsed="false">
      <c r="B11" s="3"/>
      <c r="C11" s="4"/>
      <c r="D11" s="5" t="str">
        <f aca="false">'[1]Sažetak mjera'!D13</f>
        <v>2.5. Razvoj infrastrukture za punjenje električnih vozila</v>
      </c>
      <c r="E11" s="6"/>
      <c r="F11" s="7"/>
      <c r="G11" s="11"/>
      <c r="H11" s="12"/>
      <c r="I11" s="10" t="n">
        <f aca="false">'[1]Sažetak mjera'!H13</f>
        <v>329.470468082235</v>
      </c>
      <c r="J11" s="10" t="n">
        <f aca="false">'[1]Sažetak mjera'!J13</f>
        <v>92.6062683581764</v>
      </c>
    </row>
    <row r="13" customFormat="false" ht="57.75" hidden="false" customHeight="false" outlineLevel="0" collapsed="false">
      <c r="B13" s="3" t="s">
        <v>14</v>
      </c>
      <c r="C13" s="4" t="str">
        <f aca="false">'[1]Sažetak mjera'!C15</f>
        <v>Dekarbonizacija u sektoru javne rasvjete</v>
      </c>
      <c r="D13" s="5" t="str">
        <f aca="false">'[1]Sažetak mjera'!D15</f>
        <v>3.1. Unapređenje i modernizacija sustava javne rasvjete na području Općine Visoko</v>
      </c>
      <c r="E13" s="6" t="s">
        <v>12</v>
      </c>
      <c r="F13" s="7" t="s">
        <v>15</v>
      </c>
      <c r="G13" s="8" t="n">
        <f aca="false">'[1]Sažetak mjera'!E15</f>
        <v>54599.0654743079</v>
      </c>
      <c r="H13" s="9" t="n">
        <f aca="false">'[1]Sažetak mjera'!F15</f>
        <v>54599.0654743079</v>
      </c>
      <c r="I13" s="13" t="n">
        <f aca="false">'[1]Sažetak mjera'!H15</f>
        <v>75.8097368577232</v>
      </c>
      <c r="J13" s="13" t="n">
        <f aca="false">'[1]Sažetak mjera'!J15</f>
        <v>10.3681541987848</v>
      </c>
    </row>
    <row r="15" customFormat="false" ht="57.75" hidden="false" customHeight="true" outlineLevel="0" collapsed="false">
      <c r="B15" s="3" t="s">
        <v>16</v>
      </c>
      <c r="C15" s="4" t="str">
        <f aca="false">'[1]Sažetak mjera'!C17</f>
        <v>Edukacija te informativne i promotivne aktivnosti</v>
      </c>
      <c r="D15" s="5" t="str">
        <f aca="false">'[1]Sažetak mjera'!D17</f>
        <v>4.1.  Obrazovne radionice o energetskoj učinkovitosti, načinima uštede energije i korištenju OIE</v>
      </c>
      <c r="E15" s="6" t="s">
        <v>12</v>
      </c>
      <c r="F15" s="7" t="s">
        <v>17</v>
      </c>
      <c r="G15" s="8" t="n">
        <f aca="false">'[1]Sažetak mjera'!E17</f>
        <v>1194.5052</v>
      </c>
      <c r="H15" s="9" t="n">
        <f aca="false">'[1]Sažetak mjera'!F17</f>
        <v>464.5298</v>
      </c>
      <c r="I15" s="13" t="n">
        <f aca="false">'[1]Sažetak mjera'!H17</f>
        <v>158.66228</v>
      </c>
      <c r="J15" s="13" t="n">
        <f aca="false">'[1]Sažetak mjera'!J17</f>
        <v>19.03951</v>
      </c>
    </row>
    <row r="16" customFormat="false" ht="57.75" hidden="false" customHeight="false" outlineLevel="0" collapsed="false">
      <c r="B16" s="3"/>
      <c r="C16" s="4"/>
      <c r="D16" s="5" t="str">
        <f aca="false">'[1]Sažetak mjera'!D18</f>
        <v>4.2.  Obrazovne radionice o unaprjeđenju kvalitete prometa i smanjenju emisije CO2</v>
      </c>
      <c r="E16" s="6"/>
      <c r="F16" s="7"/>
      <c r="G16" s="8"/>
      <c r="H16" s="9" t="n">
        <f aca="false">'[1]Sažetak mjera'!F18</f>
        <v>530.8912</v>
      </c>
      <c r="I16" s="13" t="n">
        <f aca="false">'[1]Sažetak mjera'!H18</f>
        <v>97.911</v>
      </c>
      <c r="J16" s="13" t="n">
        <f aca="false">'[1]Sažetak mjera'!J18</f>
        <v>21.5404</v>
      </c>
    </row>
    <row r="17" customFormat="false" ht="28.5" hidden="false" customHeight="false" outlineLevel="0" collapsed="false">
      <c r="B17" s="3"/>
      <c r="C17" s="4"/>
      <c r="D17" s="5" t="str">
        <f aca="false">'[1]Sažetak mjera'!D19</f>
        <v>4.3. Izrada i podjela obrazovnih materijala</v>
      </c>
      <c r="E17" s="6"/>
      <c r="F17" s="7"/>
      <c r="G17" s="8"/>
      <c r="H17" s="9" t="n">
        <f aca="false">'[1]Sažetak mjera'!F19</f>
        <v>199.0842</v>
      </c>
      <c r="I17" s="13" t="n">
        <f aca="false">'[1]Sažetak mjera'!H19</f>
        <v>67.99812</v>
      </c>
      <c r="J17" s="13" t="n">
        <f aca="false">'[1]Sažetak mjera'!J19</f>
        <v>8.15979</v>
      </c>
    </row>
  </sheetData>
  <mergeCells count="17">
    <mergeCell ref="E2:F2"/>
    <mergeCell ref="B3:B5"/>
    <mergeCell ref="C3:C5"/>
    <mergeCell ref="E3:E5"/>
    <mergeCell ref="F3:F5"/>
    <mergeCell ref="G3:G5"/>
    <mergeCell ref="B7:B11"/>
    <mergeCell ref="C7:C11"/>
    <mergeCell ref="E7:E11"/>
    <mergeCell ref="F7:F11"/>
    <mergeCell ref="G7:G11"/>
    <mergeCell ref="H7:H11"/>
    <mergeCell ref="B15:B17"/>
    <mergeCell ref="C15:C17"/>
    <mergeCell ref="E15:E17"/>
    <mergeCell ref="F15:F17"/>
    <mergeCell ref="G15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1:03:43Z</dcterms:created>
  <dc:creator>Tea Golubić Tončić</dc:creator>
  <dc:description/>
  <dc:language>en-US</dc:language>
  <cp:lastModifiedBy>Tea Golubić Tončić</cp:lastModifiedBy>
  <dcterms:modified xsi:type="dcterms:W3CDTF">2024-12-19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